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Storage and Bandwidth" sheetId="1" state="visible" r:id="rId2"/>
  </sheets>
  <definedNames>
    <definedName function="false" hidden="false" localSheetId="0" name="_xlnm.Print_Area" vbProcedure="false">'Storage and Bandwidth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Storage and Bandwidth Calculator</t>
  </si>
  <si>
    <t xml:space="preserve">Camera Selection</t>
  </si>
  <si>
    <t xml:space="preserve">File Size Data in kB</t>
  </si>
  <si>
    <t xml:space="preserve">Camera Resulution:</t>
  </si>
  <si>
    <t xml:space="preserve">1.3MP (1280x1024)</t>
  </si>
  <si>
    <t xml:space="preserve">Busy (kB)</t>
  </si>
  <si>
    <t xml:space="preserve">AV1300</t>
  </si>
  <si>
    <t xml:space="preserve">AV2100</t>
  </si>
  <si>
    <t xml:space="preserve">AV3100</t>
  </si>
  <si>
    <t xml:space="preserve">AV5100</t>
  </si>
  <si>
    <t xml:space="preserve">AV3130</t>
  </si>
  <si>
    <t xml:space="preserve">8MP</t>
  </si>
  <si>
    <t xml:space="preserve">2MP (1600x1200)</t>
  </si>
  <si>
    <t xml:space="preserve">High Comp</t>
  </si>
  <si>
    <t xml:space="preserve">H.264 or MJPEG:</t>
  </si>
  <si>
    <t xml:space="preserve">H.264</t>
  </si>
  <si>
    <t xml:space="preserve">3MP (2048x1536)</t>
  </si>
  <si>
    <t xml:space="preserve">Med Comp</t>
  </si>
  <si>
    <t xml:space="preserve">5MP (2596x1944)</t>
  </si>
  <si>
    <t xml:space="preserve">Low Comp</t>
  </si>
  <si>
    <t xml:space="preserve">8MP (6400x1200)</t>
  </si>
  <si>
    <t xml:space="preserve">AV313x (2048x1536/1280x1024)</t>
  </si>
  <si>
    <t xml:space="preserve">Medium (kB)</t>
  </si>
  <si>
    <t xml:space="preserve">Compression Setting:</t>
  </si>
  <si>
    <t xml:space="preserve">Med Compression (Medium Quality)</t>
  </si>
  <si>
    <t xml:space="preserve">Compression</t>
  </si>
  <si>
    <t xml:space="preserve">Detail of Image:</t>
  </si>
  <si>
    <t xml:space="preserve">Medium (Parking Lot/Atrium)</t>
  </si>
  <si>
    <t xml:space="preserve">MJPEG</t>
  </si>
  <si>
    <t xml:space="preserve">Numbers of Days of Storage:</t>
  </si>
  <si>
    <t xml:space="preserve">Quiet (kB)</t>
  </si>
  <si>
    <t xml:space="preserve">Quality</t>
  </si>
  <si>
    <t xml:space="preserve">% Motion Detection Activity:</t>
  </si>
  <si>
    <t xml:space="preserve">Max Compression (Lowest Quality)</t>
  </si>
  <si>
    <t xml:space="preserve">Hard Drive per camera:</t>
  </si>
  <si>
    <t xml:space="preserve">Min Compression (Highest Quality)</t>
  </si>
  <si>
    <t xml:space="preserve">Bandwidth per camera:</t>
  </si>
  <si>
    <t xml:space="preserve">Hard Drive Requirements</t>
  </si>
  <si>
    <t xml:space="preserve">** Increased motion activitiy causes H.264 file sizes to increase **</t>
  </si>
  <si>
    <t xml:space="preserve">**  This is for estimating purposes.  Actual results may vary.  **</t>
  </si>
  <si>
    <t xml:space="preserve">Detail of Image</t>
  </si>
  <si>
    <t xml:space="preserve">Arecont Vision    425 E. Colorado St, 7th Floor, Glendale, CA 91205    +1.818.937.0700</t>
  </si>
  <si>
    <t xml:space="preserve">Quiet (Office environment)</t>
  </si>
  <si>
    <t xml:space="preserve">Busy (Outdoor, Trees &amp; Grass)</t>
  </si>
  <si>
    <t xml:space="preserve">% Motion Activ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0"/>
    <numFmt numFmtId="168" formatCode="General"/>
    <numFmt numFmtId="169" formatCode="#&quot; days&quot;"/>
    <numFmt numFmtId="170" formatCode="#%&quot; motion activity in 24 hr day&quot;"/>
    <numFmt numFmtId="171" formatCode="###,###,###&quot; GB of Storage&quot;"/>
    <numFmt numFmtId="172" formatCode="#0.00&quot; Mbps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24"/>
      <name val="Century Gothic"/>
      <family val="2"/>
    </font>
    <font>
      <b val="true"/>
      <sz val="12"/>
      <name val="Century Gothic"/>
      <family val="2"/>
    </font>
    <font>
      <sz val="12"/>
      <color rgb="FFFF0000"/>
      <name val="Century Gothic"/>
      <family val="2"/>
    </font>
    <font>
      <i val="true"/>
      <sz val="12"/>
      <name val="Century Gothic"/>
      <family val="2"/>
    </font>
    <font>
      <i val="true"/>
      <sz val="12"/>
      <color rgb="FFFF0000"/>
      <name val="Century Gothic"/>
      <family val="2"/>
    </font>
    <font>
      <b val="true"/>
      <i val="true"/>
      <sz val="12"/>
      <name val="Century Gothic"/>
      <family val="2"/>
    </font>
    <font>
      <sz val="12"/>
      <color rgb="FF000080"/>
      <name val="Century Gothic"/>
      <family val="2"/>
    </font>
    <font>
      <b val="true"/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6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1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" fillId="4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4" fillId="5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5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2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te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7" workbookViewId="0">
      <selection pane="topLeft" activeCell="D5" activeCellId="0" sqref="D5"/>
    </sheetView>
  </sheetViews>
  <sheetFormatPr defaultColWidth="21.84765625" defaultRowHeight="17.2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1" width="1.7"/>
    <col collapsed="false" customWidth="true" hidden="false" outlineLevel="0" max="4" min="4" style="3" width="42.41"/>
    <col collapsed="false" customWidth="true" hidden="false" outlineLevel="0" max="5" min="5" style="1" width="4.28"/>
    <col collapsed="false" customWidth="true" hidden="false" outlineLevel="0" max="6" min="6" style="1" width="0.13"/>
    <col collapsed="false" customWidth="true" hidden="true" outlineLevel="0" max="7" min="7" style="4" width="9.85"/>
    <col collapsed="false" customWidth="true" hidden="true" outlineLevel="0" max="8" min="8" style="4" width="39.56"/>
    <col collapsed="false" customWidth="true" hidden="true" outlineLevel="0" max="9" min="9" style="4" width="29.28"/>
    <col collapsed="false" customWidth="true" hidden="true" outlineLevel="0" max="14" min="10" style="5" width="8.7"/>
    <col collapsed="false" customWidth="true" hidden="true" outlineLevel="0" max="15" min="15" style="5" width="8.85"/>
    <col collapsed="false" customWidth="false" hidden="true" outlineLevel="0" max="257" min="16" style="5" width="21.8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customFormat="false" ht="18" hidden="false" customHeight="false" outlineLevel="0" collapsed="false">
      <c r="A2" s="7"/>
      <c r="B2" s="8"/>
      <c r="C2" s="9"/>
      <c r="D2" s="10"/>
      <c r="E2" s="11"/>
      <c r="H2" s="12" t="s">
        <v>1</v>
      </c>
      <c r="I2" s="13" t="s">
        <v>2</v>
      </c>
      <c r="J2" s="14"/>
      <c r="K2" s="14"/>
      <c r="L2" s="14"/>
      <c r="M2" s="14"/>
      <c r="N2" s="15"/>
      <c r="O2" s="16"/>
    </row>
    <row r="3" customFormat="false" ht="15" hidden="false" customHeight="true" outlineLevel="0" collapsed="false">
      <c r="A3" s="17"/>
      <c r="B3" s="2" t="s">
        <v>3</v>
      </c>
      <c r="D3" s="18" t="s">
        <v>4</v>
      </c>
      <c r="E3" s="19"/>
      <c r="H3" s="20" t="s">
        <v>4</v>
      </c>
      <c r="I3" s="21" t="s">
        <v>5</v>
      </c>
      <c r="J3" s="22" t="s">
        <v>6</v>
      </c>
      <c r="K3" s="22" t="s">
        <v>7</v>
      </c>
      <c r="L3" s="22" t="s">
        <v>8</v>
      </c>
      <c r="M3" s="22" t="s">
        <v>9</v>
      </c>
      <c r="N3" s="22" t="s">
        <v>10</v>
      </c>
      <c r="O3" s="23" t="s">
        <v>11</v>
      </c>
    </row>
    <row r="4" customFormat="false" ht="17.25" hidden="false" customHeight="false" outlineLevel="0" collapsed="false">
      <c r="A4" s="17"/>
      <c r="E4" s="19"/>
      <c r="H4" s="20" t="s">
        <v>12</v>
      </c>
      <c r="I4" s="24" t="s">
        <v>13</v>
      </c>
      <c r="J4" s="25" t="n">
        <v>100</v>
      </c>
      <c r="K4" s="25" t="n">
        <v>128</v>
      </c>
      <c r="L4" s="25" t="n">
        <v>202</v>
      </c>
      <c r="M4" s="25" t="n">
        <v>299</v>
      </c>
      <c r="N4" s="25" t="n">
        <v>168</v>
      </c>
      <c r="O4" s="26" t="n">
        <v>512</v>
      </c>
    </row>
    <row r="5" customFormat="false" ht="17.25" hidden="false" customHeight="false" outlineLevel="0" collapsed="false">
      <c r="A5" s="17"/>
      <c r="B5" s="2" t="s">
        <v>14</v>
      </c>
      <c r="D5" s="27" t="s">
        <v>15</v>
      </c>
      <c r="E5" s="19"/>
      <c r="H5" s="20" t="s">
        <v>16</v>
      </c>
      <c r="I5" s="24" t="s">
        <v>17</v>
      </c>
      <c r="J5" s="28" t="n">
        <v>139</v>
      </c>
      <c r="K5" s="28" t="n">
        <v>176</v>
      </c>
      <c r="L5" s="28" t="n">
        <v>278</v>
      </c>
      <c r="M5" s="28" t="n">
        <v>411</v>
      </c>
      <c r="N5" s="28" t="n">
        <v>232</v>
      </c>
      <c r="O5" s="29" t="n">
        <v>704</v>
      </c>
    </row>
    <row r="6" customFormat="false" ht="17.25" hidden="false" customHeight="false" outlineLevel="0" collapsed="false">
      <c r="A6" s="17"/>
      <c r="D6" s="30"/>
      <c r="E6" s="19"/>
      <c r="H6" s="20" t="s">
        <v>18</v>
      </c>
      <c r="I6" s="31" t="s">
        <v>19</v>
      </c>
      <c r="J6" s="32" t="n">
        <v>227</v>
      </c>
      <c r="K6" s="32" t="n">
        <v>293</v>
      </c>
      <c r="L6" s="32" t="n">
        <v>463</v>
      </c>
      <c r="M6" s="32" t="n">
        <v>685</v>
      </c>
      <c r="N6" s="32" t="n">
        <v>384</v>
      </c>
      <c r="O6" s="33" t="n">
        <v>1172</v>
      </c>
    </row>
    <row r="7" customFormat="false" ht="17.25" hidden="false" customHeight="false" outlineLevel="0" collapsed="false">
      <c r="A7" s="17"/>
      <c r="B7" s="2" t="str">
        <f aca="false">IF(D3=H7,"Images per second PER SENSOR:","Images per second:")</f>
        <v>Images per second:</v>
      </c>
      <c r="D7" s="18" t="n">
        <v>7.5</v>
      </c>
      <c r="E7" s="19"/>
      <c r="H7" s="20" t="s">
        <v>20</v>
      </c>
      <c r="I7" s="1"/>
      <c r="J7" s="34"/>
      <c r="K7" s="34"/>
      <c r="L7" s="34"/>
      <c r="M7" s="34"/>
      <c r="N7" s="1"/>
      <c r="O7" s="35"/>
    </row>
    <row r="8" customFormat="false" ht="17.25" hidden="false" customHeight="false" outlineLevel="0" collapsed="false">
      <c r="A8" s="17"/>
      <c r="D8" s="36" t="str">
        <f aca="false">IF(D3=H3,"max frame rate for 1.3MP = 32fps",IF(D3=H4,"max frame rate for 2MP = 24fps",IF(D3=H5,"max frame rate for 3MP = 15fps",IF(D3=H6,"max frame rate for 5MP = 9fps",IF(D3=H8,"max frame rate for AV3130 = 15fps",IF(D3=H7,"max frame rate for AV8 Series = 5.5fps per sensor (22fps per camera)"," "))))))</f>
        <v>max frame rate for 1.3MP = 32fps</v>
      </c>
      <c r="E8" s="19"/>
      <c r="H8" s="20" t="s">
        <v>21</v>
      </c>
      <c r="I8" s="21" t="s">
        <v>22</v>
      </c>
      <c r="J8" s="22" t="s">
        <v>6</v>
      </c>
      <c r="K8" s="22" t="s">
        <v>7</v>
      </c>
      <c r="L8" s="22" t="s">
        <v>8</v>
      </c>
      <c r="M8" s="22" t="s">
        <v>9</v>
      </c>
      <c r="N8" s="22" t="s">
        <v>10</v>
      </c>
      <c r="O8" s="23" t="s">
        <v>11</v>
      </c>
    </row>
    <row r="9" customFormat="false" ht="17.25" hidden="false" customHeight="false" outlineLevel="0" collapsed="false">
      <c r="A9" s="17"/>
      <c r="B9" s="2" t="s">
        <v>23</v>
      </c>
      <c r="D9" s="18" t="s">
        <v>24</v>
      </c>
      <c r="E9" s="19"/>
      <c r="H9" s="20"/>
      <c r="I9" s="24" t="s">
        <v>13</v>
      </c>
      <c r="J9" s="25" t="n">
        <v>84.5</v>
      </c>
      <c r="K9" s="25" t="n">
        <v>112.5</v>
      </c>
      <c r="L9" s="25" t="n">
        <v>175</v>
      </c>
      <c r="M9" s="25" t="n">
        <v>259.02</v>
      </c>
      <c r="N9" s="25" t="n">
        <v>145</v>
      </c>
      <c r="O9" s="26" t="n">
        <v>450</v>
      </c>
    </row>
    <row r="10" customFormat="false" ht="17.25" hidden="false" customHeight="false" outlineLevel="0" collapsed="false">
      <c r="A10" s="17"/>
      <c r="E10" s="19"/>
      <c r="H10" s="37" t="s">
        <v>25</v>
      </c>
      <c r="I10" s="24" t="s">
        <v>17</v>
      </c>
      <c r="J10" s="28" t="n">
        <v>118</v>
      </c>
      <c r="K10" s="28" t="n">
        <v>155</v>
      </c>
      <c r="L10" s="28" t="n">
        <v>241.5</v>
      </c>
      <c r="M10" s="28" t="n">
        <v>357.2</v>
      </c>
      <c r="N10" s="28" t="n">
        <v>200</v>
      </c>
      <c r="O10" s="29" t="n">
        <v>620</v>
      </c>
    </row>
    <row r="11" customFormat="false" ht="17.25" hidden="false" customHeight="false" outlineLevel="0" collapsed="false">
      <c r="A11" s="17"/>
      <c r="B11" s="2" t="s">
        <v>26</v>
      </c>
      <c r="D11" s="18" t="s">
        <v>27</v>
      </c>
      <c r="E11" s="19"/>
      <c r="H11" s="20" t="s">
        <v>15</v>
      </c>
      <c r="I11" s="31" t="s">
        <v>19</v>
      </c>
      <c r="J11" s="32" t="n">
        <v>196</v>
      </c>
      <c r="K11" s="32" t="n">
        <v>263</v>
      </c>
      <c r="L11" s="32" t="n">
        <v>416</v>
      </c>
      <c r="M11" s="32" t="n">
        <v>615.56</v>
      </c>
      <c r="N11" s="32" t="n">
        <v>343</v>
      </c>
      <c r="O11" s="33" t="n">
        <v>1052</v>
      </c>
    </row>
    <row r="12" customFormat="false" ht="17.25" hidden="false" customHeight="false" outlineLevel="0" collapsed="false">
      <c r="A12" s="17"/>
      <c r="E12" s="19"/>
      <c r="H12" s="20" t="s">
        <v>28</v>
      </c>
      <c r="I12" s="1"/>
      <c r="J12" s="34"/>
      <c r="K12" s="34"/>
      <c r="L12" s="34"/>
      <c r="M12" s="34"/>
      <c r="N12" s="1"/>
      <c r="O12" s="35"/>
    </row>
    <row r="13" customFormat="false" ht="17.25" hidden="false" customHeight="false" outlineLevel="0" collapsed="false">
      <c r="A13" s="17"/>
      <c r="B13" s="2" t="s">
        <v>29</v>
      </c>
      <c r="D13" s="38" t="n">
        <v>14</v>
      </c>
      <c r="E13" s="19"/>
      <c r="H13" s="20"/>
      <c r="I13" s="21" t="s">
        <v>30</v>
      </c>
      <c r="J13" s="22" t="s">
        <v>6</v>
      </c>
      <c r="K13" s="22" t="s">
        <v>7</v>
      </c>
      <c r="L13" s="22" t="s">
        <v>8</v>
      </c>
      <c r="M13" s="22" t="s">
        <v>9</v>
      </c>
      <c r="N13" s="22" t="s">
        <v>10</v>
      </c>
      <c r="O13" s="23" t="s">
        <v>11</v>
      </c>
    </row>
    <row r="14" customFormat="false" ht="17.25" hidden="false" customHeight="false" outlineLevel="0" collapsed="false">
      <c r="A14" s="17"/>
      <c r="E14" s="19"/>
      <c r="H14" s="37" t="s">
        <v>31</v>
      </c>
      <c r="I14" s="24" t="s">
        <v>13</v>
      </c>
      <c r="J14" s="25" t="n">
        <v>69</v>
      </c>
      <c r="K14" s="25" t="n">
        <v>97</v>
      </c>
      <c r="L14" s="25" t="n">
        <v>148</v>
      </c>
      <c r="M14" s="25" t="n">
        <v>219.04</v>
      </c>
      <c r="N14" s="25" t="n">
        <v>122</v>
      </c>
      <c r="O14" s="26" t="n">
        <v>388</v>
      </c>
    </row>
    <row r="15" customFormat="false" ht="17.25" hidden="false" customHeight="false" outlineLevel="0" collapsed="false">
      <c r="A15" s="17"/>
      <c r="B15" s="2" t="s">
        <v>32</v>
      </c>
      <c r="D15" s="39" t="n">
        <v>0.5</v>
      </c>
      <c r="E15" s="19"/>
      <c r="H15" s="20" t="s">
        <v>33</v>
      </c>
      <c r="I15" s="24" t="s">
        <v>17</v>
      </c>
      <c r="J15" s="28" t="n">
        <v>97</v>
      </c>
      <c r="K15" s="28" t="n">
        <v>134</v>
      </c>
      <c r="L15" s="28" t="n">
        <v>205</v>
      </c>
      <c r="M15" s="28" t="n">
        <v>303.4</v>
      </c>
      <c r="N15" s="28" t="n">
        <v>169</v>
      </c>
      <c r="O15" s="29" t="n">
        <v>536</v>
      </c>
    </row>
    <row r="16" customFormat="false" ht="17.25" hidden="false" customHeight="false" outlineLevel="0" collapsed="false">
      <c r="A16" s="17"/>
      <c r="E16" s="19"/>
      <c r="H16" s="20" t="s">
        <v>24</v>
      </c>
      <c r="I16" s="31" t="s">
        <v>19</v>
      </c>
      <c r="J16" s="32" t="n">
        <v>165</v>
      </c>
      <c r="K16" s="32" t="n">
        <v>233</v>
      </c>
      <c r="L16" s="32" t="n">
        <v>369</v>
      </c>
      <c r="M16" s="32" t="n">
        <v>546.12</v>
      </c>
      <c r="N16" s="32" t="n">
        <v>301</v>
      </c>
      <c r="O16" s="33" t="n">
        <v>932</v>
      </c>
    </row>
    <row r="17" customFormat="false" ht="17.25" hidden="false" customHeight="false" outlineLevel="0" collapsed="false">
      <c r="A17" s="17"/>
      <c r="B17" s="2" t="s">
        <v>34</v>
      </c>
      <c r="D17" s="40" t="n">
        <f aca="false">IF(D5=H12,(SUM(J25:O27,J35:O37,J30:O32)*D7*60*60*24*D13)/1000/1000*D15,IF(D5=H11,IF(D9=H15,(SUM(J25:O27,J35:O37,J30:O32)*D7*60*60*24*D13)/1000/1000*D15/8,IF(D9=H16,(SUM(J25:O27,J35:O37,J30:O32)*D7*60*60*24*D13)/1000/1000*D15/6,IF(D9=H17,(SUM(J25:O27,J35:O37,J30:O32)*D7*60*60*24*D13)/1000/1000*D15/4,"error")))))</f>
        <v>89.208</v>
      </c>
      <c r="E17" s="19"/>
      <c r="H17" s="20" t="s">
        <v>35</v>
      </c>
      <c r="I17" s="1"/>
      <c r="J17" s="34"/>
      <c r="K17" s="34"/>
      <c r="L17" s="34"/>
      <c r="M17" s="34"/>
      <c r="N17" s="1"/>
      <c r="O17" s="35"/>
    </row>
    <row r="18" customFormat="false" ht="17.25" hidden="false" customHeight="false" outlineLevel="0" collapsed="false">
      <c r="A18" s="17"/>
      <c r="D18" s="41"/>
      <c r="E18" s="19"/>
      <c r="H18" s="20"/>
      <c r="I18" s="1"/>
      <c r="J18" s="42"/>
      <c r="K18" s="42"/>
      <c r="L18" s="42"/>
      <c r="M18" s="42"/>
      <c r="N18" s="1"/>
      <c r="O18" s="35"/>
    </row>
    <row r="19" customFormat="false" ht="17.25" hidden="false" customHeight="false" outlineLevel="0" collapsed="false">
      <c r="A19" s="17"/>
      <c r="B19" s="2" t="s">
        <v>36</v>
      </c>
      <c r="D19" s="43" t="n">
        <f aca="false">IF(D5=H12,SUM(J25:O27,J35:O37,J30:O32)*D7*8/1000,IF(D5=H11,IF(D9=H15,SUM(J25:O27,J35:O37,J30:O32)*D7*8/1000/8,IF(D9=H16,SUM(J25:O27,J35:O37,J30:O32)*D7*8/1000/6,IF(D9=H17,SUM(J25:O27,J35:O37,J30:O32)*D7*8/1000/4,"error")))))</f>
        <v>1.18</v>
      </c>
      <c r="E19" s="19"/>
      <c r="H19" s="20"/>
      <c r="I19" s="44" t="s">
        <v>37</v>
      </c>
      <c r="J19" s="42"/>
      <c r="K19" s="42"/>
      <c r="L19" s="42"/>
      <c r="M19" s="42"/>
      <c r="N19" s="1"/>
      <c r="O19" s="35"/>
    </row>
    <row r="20" customFormat="false" ht="17.25" hidden="false" customHeight="false" outlineLevel="0" collapsed="false">
      <c r="A20" s="17"/>
      <c r="D20" s="45"/>
      <c r="E20" s="19"/>
      <c r="H20" s="20"/>
      <c r="I20" s="44"/>
      <c r="J20" s="42"/>
      <c r="K20" s="42"/>
      <c r="L20" s="42"/>
      <c r="M20" s="42"/>
      <c r="N20" s="1"/>
      <c r="O20" s="35"/>
    </row>
    <row r="21" customFormat="false" ht="17.25" hidden="false" customHeight="false" outlineLevel="0" collapsed="false">
      <c r="A21" s="46" t="s">
        <v>38</v>
      </c>
      <c r="B21" s="46"/>
      <c r="C21" s="46"/>
      <c r="D21" s="46"/>
      <c r="E21" s="46"/>
      <c r="H21" s="20"/>
      <c r="I21" s="44"/>
      <c r="J21" s="42"/>
      <c r="K21" s="42"/>
      <c r="L21" s="42"/>
      <c r="M21" s="42"/>
      <c r="N21" s="1"/>
      <c r="O21" s="35"/>
    </row>
    <row r="22" customFormat="false" ht="17.25" hidden="false" customHeight="false" outlineLevel="0" collapsed="false">
      <c r="A22" s="17"/>
      <c r="D22" s="45"/>
      <c r="E22" s="19"/>
      <c r="H22" s="20"/>
      <c r="I22" s="44"/>
      <c r="J22" s="42"/>
      <c r="K22" s="42"/>
      <c r="L22" s="42"/>
      <c r="M22" s="42"/>
      <c r="N22" s="1"/>
      <c r="O22" s="35"/>
    </row>
    <row r="23" customFormat="false" ht="17.25" hidden="false" customHeight="false" outlineLevel="0" collapsed="false">
      <c r="A23" s="46" t="s">
        <v>39</v>
      </c>
      <c r="B23" s="46"/>
      <c r="C23" s="46"/>
      <c r="D23" s="46"/>
      <c r="E23" s="46"/>
      <c r="H23" s="20"/>
      <c r="I23" s="44"/>
      <c r="J23" s="42"/>
      <c r="K23" s="42"/>
      <c r="L23" s="42"/>
      <c r="M23" s="42"/>
      <c r="N23" s="1"/>
      <c r="O23" s="35"/>
    </row>
    <row r="24" customFormat="false" ht="18" hidden="false" customHeight="false" outlineLevel="0" collapsed="false">
      <c r="A24" s="17"/>
      <c r="D24" s="47"/>
      <c r="E24" s="19"/>
      <c r="H24" s="37" t="s">
        <v>40</v>
      </c>
      <c r="I24" s="21" t="s">
        <v>5</v>
      </c>
      <c r="J24" s="22" t="s">
        <v>6</v>
      </c>
      <c r="K24" s="22" t="s">
        <v>7</v>
      </c>
      <c r="L24" s="22" t="s">
        <v>8</v>
      </c>
      <c r="M24" s="22" t="s">
        <v>9</v>
      </c>
      <c r="N24" s="22" t="s">
        <v>10</v>
      </c>
      <c r="O24" s="23" t="s">
        <v>11</v>
      </c>
    </row>
    <row r="25" customFormat="false" ht="18" hidden="false" customHeight="false" outlineLevel="0" collapsed="false">
      <c r="A25" s="48" t="s">
        <v>41</v>
      </c>
      <c r="B25" s="48"/>
      <c r="C25" s="48"/>
      <c r="D25" s="48"/>
      <c r="E25" s="48"/>
      <c r="H25" s="20" t="s">
        <v>42</v>
      </c>
      <c r="I25" s="24" t="s">
        <v>13</v>
      </c>
      <c r="J25" s="25" t="n">
        <f aca="false">IF($D$3=$H$3,IF($D$11=$H$27,IF($D$9=$H$15,J4,0),0),0)</f>
        <v>0</v>
      </c>
      <c r="K25" s="25" t="n">
        <f aca="false">IF($D$3=$H$4,IF($D$11=$H$27,IF($D$9=$H$15,K4,0),0),0)</f>
        <v>0</v>
      </c>
      <c r="L25" s="25" t="n">
        <f aca="false">IF($D$3=$H$5,IF($D$11=$H$27,IF($D$9=$H$15,L4,0),0),0)</f>
        <v>0</v>
      </c>
      <c r="M25" s="25" t="n">
        <f aca="false">IF($D$3=$H$6,IF($D$11=$H$27,IF($D$9=$H$15,M4,0),0),0)</f>
        <v>0</v>
      </c>
      <c r="N25" s="25" t="n">
        <f aca="false">IF($D$3=$H$8,IF($D$11=$H$27,IF($D$9=$H$15,N4,0),0),0)</f>
        <v>0</v>
      </c>
      <c r="O25" s="26" t="n">
        <f aca="false">IF($D$3=$H$7,IF($D$11=$H$27,IF($D$9=$H$15,O4,0),0),0)</f>
        <v>0</v>
      </c>
    </row>
    <row r="26" customFormat="false" ht="17.25" hidden="true" customHeight="false" outlineLevel="0" collapsed="false">
      <c r="A26" s="49"/>
      <c r="B26" s="50"/>
      <c r="C26" s="49"/>
      <c r="D26" s="51"/>
      <c r="E26" s="49"/>
      <c r="H26" s="20" t="s">
        <v>27</v>
      </c>
      <c r="I26" s="24" t="s">
        <v>17</v>
      </c>
      <c r="J26" s="28" t="n">
        <f aca="false">IF($D$3=$H$3,IF($D$11=$H$27,IF($D$9=$H$16,J5,0),0),0)</f>
        <v>0</v>
      </c>
      <c r="K26" s="28" t="n">
        <f aca="false">IF($D$3=$H$4,IF($D$11=$H$27,IF($D$9=$H$16,K5,0),0),0)</f>
        <v>0</v>
      </c>
      <c r="L26" s="28" t="n">
        <f aca="false">IF($D$3=$H$5,IF($D$11=$H$27,IF($D$9=$H$16,L5,0),0),0)</f>
        <v>0</v>
      </c>
      <c r="M26" s="28" t="n">
        <f aca="false">IF($D$3=$H$6,IF($D$11=$H$27,IF($D$9=$H$16,M5,0),0),0)</f>
        <v>0</v>
      </c>
      <c r="N26" s="28" t="n">
        <f aca="false">IF($D$3=$H$8,IF($D$11=$H$27,IF($D$9=$H$16,N5,0),0),0)</f>
        <v>0</v>
      </c>
      <c r="O26" s="29" t="n">
        <f aca="false">IF($D$3=$H$7,IF($D$11=$H$27,IF($D$9=$H$16,O5,0),0),0)</f>
        <v>0</v>
      </c>
    </row>
    <row r="27" customFormat="false" ht="16.15" hidden="true" customHeight="true" outlineLevel="0" collapsed="false">
      <c r="H27" s="20" t="s">
        <v>43</v>
      </c>
      <c r="I27" s="31" t="s">
        <v>19</v>
      </c>
      <c r="J27" s="32" t="n">
        <f aca="false">IF($D$3=$H$3,IF($D$11=$H$27,IF($D$9=$H$17,J6,0),0),0)</f>
        <v>0</v>
      </c>
      <c r="K27" s="32" t="n">
        <f aca="false">IF($D$3=$H$4,IF($D$11=$H$27,IF($D$9=$H$17,K6,0),0),0)</f>
        <v>0</v>
      </c>
      <c r="L27" s="32" t="n">
        <f aca="false">IF($D$3=$H$5,IF($D$11=$H$27,IF($D$9=$H$17,L6,0),0),0)</f>
        <v>0</v>
      </c>
      <c r="M27" s="32" t="n">
        <f aca="false">IF($D$3=$H$6,IF($D$11=$H$27,IF($D$9=$H$17,M6,0),0),0)</f>
        <v>0</v>
      </c>
      <c r="N27" s="32" t="n">
        <f aca="false">IF($D$3=$H$8,IF($D$11=$H$27,IF($D$9=$H$17,N6,0),0),0)</f>
        <v>0</v>
      </c>
      <c r="O27" s="33" t="n">
        <f aca="false">IF($D$3=$H$7,IF($D$11=$H$27,IF($D$9=$H$17,O6,0),0),0)</f>
        <v>0</v>
      </c>
    </row>
    <row r="28" customFormat="false" ht="17.25" hidden="true" customHeight="false" outlineLevel="0" collapsed="false">
      <c r="A28" s="5"/>
      <c r="B28" s="5"/>
      <c r="C28" s="5"/>
      <c r="D28" s="5"/>
      <c r="E28" s="5"/>
      <c r="H28" s="20"/>
      <c r="I28" s="1"/>
      <c r="J28" s="34"/>
      <c r="K28" s="34"/>
      <c r="L28" s="34"/>
      <c r="M28" s="34"/>
      <c r="N28" s="1"/>
      <c r="O28" s="35"/>
    </row>
    <row r="29" customFormat="false" ht="17.25" hidden="true" customHeight="false" outlineLevel="0" collapsed="false">
      <c r="A29" s="5"/>
      <c r="B29" s="5"/>
      <c r="C29" s="5"/>
      <c r="D29" s="5"/>
      <c r="E29" s="5"/>
      <c r="H29" s="20"/>
      <c r="I29" s="21" t="s">
        <v>22</v>
      </c>
      <c r="J29" s="22" t="s">
        <v>6</v>
      </c>
      <c r="K29" s="22" t="s">
        <v>7</v>
      </c>
      <c r="L29" s="22" t="s">
        <v>8</v>
      </c>
      <c r="M29" s="22" t="s">
        <v>9</v>
      </c>
      <c r="N29" s="22" t="s">
        <v>10</v>
      </c>
      <c r="O29" s="23" t="s">
        <v>11</v>
      </c>
    </row>
    <row r="30" customFormat="false" ht="15" hidden="true" customHeight="true" outlineLevel="0" collapsed="false">
      <c r="A30" s="5"/>
      <c r="B30" s="5"/>
      <c r="C30" s="5"/>
      <c r="D30" s="5"/>
      <c r="E30" s="5"/>
      <c r="H30" s="52" t="s">
        <v>44</v>
      </c>
      <c r="I30" s="24" t="s">
        <v>13</v>
      </c>
      <c r="J30" s="25" t="n">
        <f aca="false">IF($D$3=$H$3,IF($D$11=$H$26,IF($D$9=$H$15,J9,0),0),0)</f>
        <v>0</v>
      </c>
      <c r="K30" s="25" t="n">
        <f aca="false">IF($D$3=$H$4,IF($D$11=$H$26,IF($D$9=$H$15,K9,0),0),0)</f>
        <v>0</v>
      </c>
      <c r="L30" s="25" t="n">
        <f aca="false">IF($D$3=$H$5,IF($D$11=$H$26,IF($D$9=$H$15,L9,0),0),0)</f>
        <v>0</v>
      </c>
      <c r="M30" s="25" t="n">
        <f aca="false">IF($D$3=$H$6,IF($D$11=$H$26,IF($D$9=$H$15,M9,0),0),0)</f>
        <v>0</v>
      </c>
      <c r="N30" s="25" t="n">
        <f aca="false">IF($D$3=$H$8,IF($D$11=$H$26,IF($D$9=$H$15,N9,0),0),0)</f>
        <v>0</v>
      </c>
      <c r="O30" s="29" t="n">
        <f aca="false">IF($D$3=$H$7,IF($D$11=$H$26,IF($D$9=$H$15,O9,0),0),0)</f>
        <v>0</v>
      </c>
    </row>
    <row r="31" customFormat="false" ht="17.25" hidden="true" customHeight="false" outlineLevel="0" collapsed="false">
      <c r="A31" s="5"/>
      <c r="B31" s="5"/>
      <c r="C31" s="5"/>
      <c r="D31" s="5"/>
      <c r="E31" s="5"/>
      <c r="H31" s="53" t="n">
        <v>0.25</v>
      </c>
      <c r="I31" s="24" t="s">
        <v>17</v>
      </c>
      <c r="J31" s="28" t="n">
        <f aca="false">IF($D$3=$H$3,IF($D$11=$H$26,IF($D$9=$H$16,J10,0),0),0)</f>
        <v>118</v>
      </c>
      <c r="K31" s="28" t="n">
        <f aca="false">IF($D$3=$H$4,IF($D$11=$H$26,IF($D$9=$H$16,K10,0),0),0)</f>
        <v>0</v>
      </c>
      <c r="L31" s="28" t="n">
        <f aca="false">IF($D$3=$H$5,IF($D$11=$H$26,IF($D$9=$H$16,L10,0),0),0)</f>
        <v>0</v>
      </c>
      <c r="M31" s="28" t="n">
        <f aca="false">IF($D$3=$H$6,IF($D$11=$H$26,IF($D$9=$H$16,M10,0),0),0)</f>
        <v>0</v>
      </c>
      <c r="N31" s="28" t="n">
        <f aca="false">IF($D$3=$H$8,IF($D$11=$H$26,IF($D$9=$H$16,N10,0),0),0)</f>
        <v>0</v>
      </c>
      <c r="O31" s="29" t="n">
        <f aca="false">IF($D$3=$H$7,IF($D$11=$H$26,IF($D$9=$H$16,O10,0),0),0)</f>
        <v>0</v>
      </c>
    </row>
    <row r="32" customFormat="false" ht="17.25" hidden="true" customHeight="false" outlineLevel="0" collapsed="false">
      <c r="A32" s="5"/>
      <c r="B32" s="5"/>
      <c r="C32" s="5"/>
      <c r="D32" s="5"/>
      <c r="E32" s="5"/>
      <c r="H32" s="53" t="n">
        <v>0.5</v>
      </c>
      <c r="I32" s="31" t="s">
        <v>19</v>
      </c>
      <c r="J32" s="32" t="n">
        <f aca="false">IF($D$3=$H$3,IF($D$11=$H$26,IF($D$9=$H$17,J11,0),0),0)</f>
        <v>0</v>
      </c>
      <c r="K32" s="32" t="n">
        <f aca="false">IF($D$3=$H$4,IF($D$11=$H$26,IF($D$9=$H$17,K11,0),0),0)</f>
        <v>0</v>
      </c>
      <c r="L32" s="32" t="n">
        <f aca="false">IF($D$3=$H$5,IF($D$11=$H$26,IF($D$9=$H$17,L11,0),0),0)</f>
        <v>0</v>
      </c>
      <c r="M32" s="32" t="n">
        <f aca="false">IF($D$3=$H$6,IF($D$11=$H$26,IF($D$9=$H$17,M11,0),0),0)</f>
        <v>0</v>
      </c>
      <c r="N32" s="32" t="n">
        <f aca="false">IF($D$3=$H$8,IF($D$11=$H$26,IF($D$9=$H$17,N11,0),0),0)</f>
        <v>0</v>
      </c>
      <c r="O32" s="33" t="n">
        <f aca="false">IF($D$3=$H$7,IF($D$11=$H$26,IF($D$9=$H$17,O11,0),0),0)</f>
        <v>0</v>
      </c>
    </row>
    <row r="33" customFormat="false" ht="17.25" hidden="true" customHeight="false" outlineLevel="0" collapsed="false">
      <c r="A33" s="5"/>
      <c r="B33" s="5"/>
      <c r="C33" s="5"/>
      <c r="D33" s="5"/>
      <c r="E33" s="5"/>
      <c r="H33" s="53" t="n">
        <v>0.75</v>
      </c>
      <c r="I33" s="1"/>
      <c r="J33" s="34"/>
      <c r="K33" s="34"/>
      <c r="L33" s="34"/>
      <c r="M33" s="34"/>
      <c r="N33" s="1"/>
      <c r="O33" s="35"/>
    </row>
    <row r="34" customFormat="false" ht="15" hidden="true" customHeight="true" outlineLevel="0" collapsed="false">
      <c r="A34" s="5"/>
      <c r="B34" s="5"/>
      <c r="C34" s="5"/>
      <c r="D34" s="5"/>
      <c r="E34" s="5"/>
      <c r="H34" s="53" t="n">
        <v>1</v>
      </c>
      <c r="I34" s="21" t="s">
        <v>30</v>
      </c>
      <c r="J34" s="22" t="s">
        <v>6</v>
      </c>
      <c r="K34" s="22" t="s">
        <v>7</v>
      </c>
      <c r="L34" s="22" t="s">
        <v>8</v>
      </c>
      <c r="M34" s="22" t="s">
        <v>9</v>
      </c>
      <c r="N34" s="22" t="s">
        <v>10</v>
      </c>
      <c r="O34" s="23" t="s">
        <v>11</v>
      </c>
    </row>
    <row r="35" customFormat="false" ht="17.25" hidden="true" customHeight="false" outlineLevel="0" collapsed="false">
      <c r="A35" s="5"/>
      <c r="B35" s="5"/>
      <c r="C35" s="5"/>
      <c r="D35" s="5"/>
      <c r="E35" s="5"/>
      <c r="H35" s="20"/>
      <c r="I35" s="24" t="s">
        <v>13</v>
      </c>
      <c r="J35" s="25" t="n">
        <f aca="false">IF($D$3=$H$3,IF($D$11=$H$25,IF($D$9=$H$15,J14,0),0),0)</f>
        <v>0</v>
      </c>
      <c r="K35" s="25" t="n">
        <f aca="false">IF($D$3=$H$4,IF($D$11=$H$25,IF($D$9=$H$15,K14,0),0),0)</f>
        <v>0</v>
      </c>
      <c r="L35" s="25" t="n">
        <f aca="false">IF($D$3=$H$5,IF($D$11=$H$25,IF($D$9=$H$15,L14,0),0),0)</f>
        <v>0</v>
      </c>
      <c r="M35" s="25" t="n">
        <f aca="false">IF($D$3=$H$6,IF($D$11=$H$25,IF($D$9=$H$15,M14,0),0),0)</f>
        <v>0</v>
      </c>
      <c r="N35" s="25" t="n">
        <f aca="false">IF($D$3=$H$8,IF($D$11=$H$25,IF($D$9=$H$15,N14,0),0),0)</f>
        <v>0</v>
      </c>
      <c r="O35" s="26" t="n">
        <f aca="false">IF($D$3=$H$7,IF($D$11=$H$25,IF($D$9=$H$15,O14,0),0),0)</f>
        <v>0</v>
      </c>
    </row>
    <row r="36" customFormat="false" ht="17.25" hidden="true" customHeight="false" outlineLevel="0" collapsed="false">
      <c r="A36" s="5"/>
      <c r="B36" s="5"/>
      <c r="C36" s="5"/>
      <c r="D36" s="5"/>
      <c r="E36" s="5"/>
      <c r="H36" s="20"/>
      <c r="I36" s="24" t="s">
        <v>17</v>
      </c>
      <c r="J36" s="28" t="n">
        <f aca="false">IF($D$3=$H$3,IF($D$11=$H$25,IF($D$9=$H$16,J15,0),0),0)</f>
        <v>0</v>
      </c>
      <c r="K36" s="28" t="n">
        <f aca="false">IF($D$3=$H$4,IF($D$11=$H$25,IF($D$9=$H$16,K15,0),0),0)</f>
        <v>0</v>
      </c>
      <c r="L36" s="28" t="n">
        <f aca="false">IF($D$3=$H$5,IF($D$11=$H$25,IF($D$9=$H$16,L15,0),0),0)</f>
        <v>0</v>
      </c>
      <c r="M36" s="28" t="n">
        <f aca="false">IF($D$3=$H$6,IF($D$11=$H$25,IF($D$9=$H$16,M15,0),0),0)</f>
        <v>0</v>
      </c>
      <c r="N36" s="28" t="n">
        <f aca="false">IF($D$3=$H$8,IF($D$11=$H$25,IF($D$9=$H$16,N15,0),0),0)</f>
        <v>0</v>
      </c>
      <c r="O36" s="29" t="n">
        <f aca="false">IF($D$3=$H$7,IF($D$11=$H$25,IF($D$9=$H$16,O15,0),0),0)</f>
        <v>0</v>
      </c>
    </row>
    <row r="37" customFormat="false" ht="18" hidden="true" customHeight="false" outlineLevel="0" collapsed="false">
      <c r="A37" s="5"/>
      <c r="B37" s="5"/>
      <c r="C37" s="5"/>
      <c r="D37" s="5"/>
      <c r="E37" s="5"/>
      <c r="F37" s="5"/>
      <c r="G37" s="5"/>
      <c r="H37" s="54"/>
      <c r="I37" s="55" t="s">
        <v>19</v>
      </c>
      <c r="J37" s="56" t="n">
        <f aca="false">IF($D$3=$H$3,IF($D$11=$H$25,IF($D$9=$H$17,J16,0),0),0)</f>
        <v>0</v>
      </c>
      <c r="K37" s="56" t="n">
        <f aca="false">IF($D$3=$H$4,IF($D$11=$H$25,IF($D$9=$H$17,K16,0),0),0)</f>
        <v>0</v>
      </c>
      <c r="L37" s="56" t="n">
        <f aca="false">IF($D$3=$H$5,IF($D$11=$H$25,IF($D$9=$H$17,L16,0),0),0)</f>
        <v>0</v>
      </c>
      <c r="M37" s="56" t="n">
        <f aca="false">IF($D$3=$H$6,IF($D$11=$H$25,IF($D$9=$H$17,M16,0),0),0)</f>
        <v>0</v>
      </c>
      <c r="N37" s="56" t="n">
        <f aca="false">IF($D$3=$H$8,IF($D$11=$H$25,IF($D$9=$H$17,N16,0),0),0)</f>
        <v>0</v>
      </c>
      <c r="O37" s="57" t="n">
        <f aca="false">IF($D$3=$H$7,IF($D$11=$H$25,IF($D$9=$H$17,O16,0),0),0)</f>
        <v>0</v>
      </c>
    </row>
    <row r="38" customFormat="false" ht="18" hidden="tru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7.25" hidden="tru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7.25" hidden="tru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7.25" hidden="tru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7.25" hidden="tru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7.25" hidden="tru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7.25" hidden="true" customHeight="false" outlineLevel="0" collapsed="false">
      <c r="F44" s="5"/>
      <c r="G44" s="5"/>
    </row>
    <row r="45" customFormat="false" ht="17.25" hidden="true" customHeight="false" outlineLevel="0" collapsed="false">
      <c r="F45" s="5"/>
      <c r="G45" s="5"/>
    </row>
    <row r="46" customFormat="false" ht="17.25" hidden="true" customHeight="false" outlineLevel="0" collapsed="false">
      <c r="F46" s="5"/>
      <c r="G46" s="5"/>
    </row>
    <row r="47" customFormat="false" ht="17.25" hidden="true" customHeight="false" outlineLevel="0" collapsed="false">
      <c r="F47" s="5"/>
      <c r="G47" s="5"/>
    </row>
    <row r="48" customFormat="false" ht="17.25" hidden="true" customHeight="false" outlineLevel="0" collapsed="false">
      <c r="F48" s="5"/>
      <c r="G48" s="5"/>
      <c r="H48" s="5"/>
    </row>
    <row r="49" customFormat="false" ht="17.25" hidden="true" customHeight="false" outlineLevel="0" collapsed="false">
      <c r="F49" s="5"/>
      <c r="G49" s="5"/>
      <c r="H49" s="5"/>
      <c r="I49" s="5"/>
    </row>
    <row r="50" customFormat="false" ht="17.25" hidden="true" customHeight="false" outlineLevel="0" collapsed="false">
      <c r="F50" s="5"/>
      <c r="G50" s="5"/>
      <c r="I50" s="5"/>
    </row>
    <row r="51" customFormat="false" ht="17.25" hidden="tru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7.25" hidden="true" customHeight="false" outlineLevel="0" collapsed="false">
      <c r="A52" s="5"/>
      <c r="B52" s="5"/>
      <c r="C52" s="5"/>
      <c r="D52" s="5"/>
      <c r="E52" s="5"/>
      <c r="F52" s="5"/>
      <c r="G52" s="5"/>
    </row>
  </sheetData>
  <sheetProtection sheet="true" password="9f45" objects="true" scenarios="true" selectLockedCells="true"/>
  <mergeCells count="4">
    <mergeCell ref="A1:E1"/>
    <mergeCell ref="A21:E21"/>
    <mergeCell ref="A23:E23"/>
    <mergeCell ref="A25:E25"/>
  </mergeCells>
  <dataValidations count="8">
    <dataValidation allowBlank="true" errorStyle="stop" operator="between" prompt="Select a lens from this drop down menu" promptTitle="Select a lens" showDropDown="false" showErrorMessage="true" showInputMessage="false" sqref="IM9" type="list">
      <formula1>#REF!</formula1>
      <formula2>0</formula2>
    </dataValidation>
    <dataValidation allowBlank="true" errorStyle="stop" operator="between" prompt="Select a camera model from this drop down menu" promptTitle="Pick a camera" showDropDown="false" showErrorMessage="true" showInputMessage="false" sqref="IN6" type="list">
      <formula1>#REF!</formula1>
      <formula2>0</formula2>
    </dataValidation>
    <dataValidation allowBlank="true" errorStyle="stop" operator="between" showDropDown="false" showErrorMessage="true" showInputMessage="false" sqref="IH15" type="list">
      <formula1>$H$31:$H$34</formula1>
      <formula2>0</formula2>
    </dataValidation>
    <dataValidation allowBlank="true" errorStyle="stop" operator="between" showDropDown="false" showErrorMessage="true" showInputMessage="false" sqref="IH11" type="list">
      <formula1>$H$25:$H$27</formula1>
      <formula2>0</formula2>
    </dataValidation>
    <dataValidation allowBlank="true" errorStyle="stop" operator="between" showDropDown="false" showErrorMessage="true" showInputMessage="false" sqref="IH9" type="list">
      <formula1>$H$15:$H$17</formula1>
      <formula2>0</formula2>
    </dataValidation>
    <dataValidation allowBlank="true" errorStyle="stop" operator="between" showDropDown="false" showErrorMessage="true" showInputMessage="false" sqref="D3" type="list">
      <formula1>$H$3:$H$8</formula1>
      <formula2>0</formula2>
    </dataValidation>
    <dataValidation allowBlank="true" errorStyle="stop" operator="between" showDropDown="false" showErrorMessage="true" showInputMessage="false" sqref="D5" type="list">
      <formula1>$H$11:$H$12</formula1>
      <formula2>0</formula2>
    </dataValidation>
    <dataValidation allowBlank="true" errorStyle="stop" operator="between" showDropDown="false" showErrorMessage="true" showInputMessage="false" sqref="D7" type="decimal">
      <formula1>1</formula1>
      <formula2>32</formula2>
    </dataValidation>
  </dataValidations>
  <printOptions headings="false" gridLines="false" gridLinesSet="true" horizontalCentered="true" verticalCentered="false"/>
  <pageMargins left="0.5" right="0.5" top="2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&amp;K000000 425 E. Colorado St., 7th Floor 
Glendale, CA  91205
Phone: +1.818.937.0700
Fax: +1.818.937.0464</oddHeader>
    <oddFooter>&amp;C&amp;"Calibri,Regular"&amp;14&amp;K000000www.arecontvision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7:49:28Z</dcterms:created>
  <dc:creator>jschimpf</dc:creator>
  <dc:description/>
  <dc:language>en-US</dc:language>
  <cp:lastModifiedBy>Olga Isarevich</cp:lastModifiedBy>
  <cp:lastPrinted>2009-01-26T22:33:00Z</cp:lastPrinted>
  <dcterms:modified xsi:type="dcterms:W3CDTF">2009-04-28T22:22:31Z</dcterms:modified>
  <cp:revision>0</cp:revision>
  <dc:subject/>
  <dc:title/>
</cp:coreProperties>
</file>